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Formulas" sheetId="2" state="visible" r:id="rId3"/>
  </sheets>
  <definedNames>
    <definedName function="false" hidden="false" localSheetId="0" name="_xlnm.Print_Area" vbProcedure="false">'1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People</t>
  </si>
  <si>
    <t xml:space="preserve">Probability all different</t>
  </si>
  <si>
    <t xml:space="preserve">Probability 2 will ma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sz val="12"/>
      <color rgb="FF000000"/>
      <name val="Geneva"/>
      <family val="2"/>
    </font>
    <font>
      <sz val="10.25"/>
      <color rgb="FF000000"/>
      <name val="Geneva"/>
      <family val="2"/>
    </font>
    <font>
      <b val="true"/>
      <sz val="10.2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robability matches</a:t>
            </a:r>
          </a:p>
        </c:rich>
      </c:tx>
      <c:layout>
        <c:manualLayout>
          <c:xMode val="edge"/>
          <c:yMode val="edge"/>
          <c:x val="0.143921313372387"/>
          <c:y val="0.042441006137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21255514573"/>
          <c:y val="0.127063704728153"/>
          <c:w val="0.911332899399725"/>
          <c:h val="0.80162503241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1'!$C$1</c:f>
              <c:strCache>
                <c:ptCount val="1"/>
                <c:pt idx="0">
                  <c:v>Probability 2 will matc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2:$A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1'!$C$2:$C$41</c:f>
              <c:numCache>
                <c:formatCode>General</c:formatCode>
                <c:ptCount val="40"/>
                <c:pt idx="0">
                  <c:v>0</c:v>
                </c:pt>
                <c:pt idx="1">
                  <c:v>0.00273972602739725</c:v>
                </c:pt>
                <c:pt idx="2">
                  <c:v>0.00820416588478146</c:v>
                </c:pt>
                <c:pt idx="3">
                  <c:v>0.0163559124665503</c:v>
                </c:pt>
                <c:pt idx="4">
                  <c:v>0.0271355736997937</c:v>
                </c:pt>
                <c:pt idx="5">
                  <c:v>0.0404624836491117</c:v>
                </c:pt>
                <c:pt idx="6">
                  <c:v>0.0562357030959756</c:v>
                </c:pt>
                <c:pt idx="7">
                  <c:v>0.0743352923516693</c:v>
                </c:pt>
                <c:pt idx="8">
                  <c:v>0.094623833889167</c:v>
                </c:pt>
                <c:pt idx="9">
                  <c:v>0.116948177711078</c:v>
                </c:pt>
                <c:pt idx="10">
                  <c:v>0.141141378321733</c:v>
                </c:pt>
                <c:pt idx="11">
                  <c:v>0.167024788838065</c:v>
                </c:pt>
                <c:pt idx="12">
                  <c:v>0.19441027523243</c:v>
                </c:pt>
                <c:pt idx="13">
                  <c:v>0.223102512004973</c:v>
                </c:pt>
                <c:pt idx="14">
                  <c:v>0.252901319763687</c:v>
                </c:pt>
                <c:pt idx="15">
                  <c:v>0.28360400525285</c:v>
                </c:pt>
                <c:pt idx="16">
                  <c:v>0.315007665296561</c:v>
                </c:pt>
                <c:pt idx="17">
                  <c:v>0.34691141787179</c:v>
                </c:pt>
                <c:pt idx="18">
                  <c:v>0.379118526031537</c:v>
                </c:pt>
                <c:pt idx="19">
                  <c:v>0.41143838358058</c:v>
                </c:pt>
                <c:pt idx="20">
                  <c:v>0.443688335165206</c:v>
                </c:pt>
                <c:pt idx="21">
                  <c:v>0.47569530766255</c:v>
                </c:pt>
                <c:pt idx="22">
                  <c:v>0.507297234323986</c:v>
                </c:pt>
                <c:pt idx="23">
                  <c:v>0.538344257914529</c:v>
                </c:pt>
                <c:pt idx="24">
                  <c:v>0.568699703969464</c:v>
                </c:pt>
                <c:pt idx="25">
                  <c:v>0.598240820135939</c:v>
                </c:pt>
                <c:pt idx="26">
                  <c:v>0.626859282263242</c:v>
                </c:pt>
                <c:pt idx="27">
                  <c:v>0.6544614723424</c:v>
                </c:pt>
                <c:pt idx="28">
                  <c:v>0.680968537477777</c:v>
                </c:pt>
                <c:pt idx="29">
                  <c:v>0.706316242719269</c:v>
                </c:pt>
                <c:pt idx="30">
                  <c:v>0.730454633728644</c:v>
                </c:pt>
                <c:pt idx="31">
                  <c:v>0.753347527850321</c:v>
                </c:pt>
                <c:pt idx="32">
                  <c:v>0.774971854175772</c:v>
                </c:pt>
                <c:pt idx="33">
                  <c:v>0.795316864620154</c:v>
                </c:pt>
                <c:pt idx="34">
                  <c:v>0.814383238874715</c:v>
                </c:pt>
                <c:pt idx="35">
                  <c:v>0.83218210637988</c:v>
                </c:pt>
                <c:pt idx="36">
                  <c:v>0.848734008216385</c:v>
                </c:pt>
                <c:pt idx="37">
                  <c:v>0.864067821082121</c:v>
                </c:pt>
                <c:pt idx="38">
                  <c:v>0.878219664366722</c:v>
                </c:pt>
                <c:pt idx="39">
                  <c:v>0.891231809817949</c:v>
                </c:pt>
              </c:numCache>
            </c:numRef>
          </c:yVal>
          <c:smooth val="0"/>
        </c:ser>
        <c:axId val="33054052"/>
        <c:axId val="31545553"/>
      </c:scatterChart>
      <c:valAx>
        <c:axId val="33054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Geneva"/>
                  </a:rPr>
                  <a:t>#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545553"/>
        <c:crossesAt val="0"/>
        <c:crossBetween val="midCat"/>
      </c:valAx>
      <c:valAx>
        <c:axId val="31545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Geneva"/>
                  </a:rPr>
                  <a:t>percent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054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5390178636002"/>
          <c:y val="0.0465035871726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9160</xdr:colOff>
      <xdr:row>2</xdr:row>
      <xdr:rowOff>51480</xdr:rowOff>
    </xdr:from>
    <xdr:to>
      <xdr:col>9</xdr:col>
      <xdr:colOff>371160</xdr:colOff>
      <xdr:row>15</xdr:row>
      <xdr:rowOff>253440</xdr:rowOff>
    </xdr:to>
    <xdr:graphicFrame>
      <xdr:nvGraphicFramePr>
        <xdr:cNvPr id="0" name="Chart 4"/>
        <xdr:cNvGraphicFramePr/>
      </xdr:nvGraphicFramePr>
      <xdr:xfrm>
        <a:off x="2298240" y="889560"/>
        <a:ext cx="4977360" cy="41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A1:IV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4.32"/>
    <col collapsed="false" customWidth="true" hidden="false" outlineLevel="0" max="3" min="3" style="1" width="16.32"/>
  </cols>
  <sheetData>
    <row r="1" s="4" customFormat="true" ht="42" hidden="false" customHeight="true" outlineLevel="0" collapsed="false">
      <c r="A1" s="2" t="s">
        <v>0</v>
      </c>
      <c r="B1" s="3" t="s">
        <v>1</v>
      </c>
      <c r="C1" s="3" t="s">
        <v>2</v>
      </c>
    </row>
    <row r="2" s="7" customFormat="true" ht="24" hidden="false" customHeight="true" outlineLevel="0" collapsed="false">
      <c r="A2" s="5" t="n">
        <v>1</v>
      </c>
      <c r="B2" s="6" t="n">
        <f aca="false">365/365</f>
        <v>1</v>
      </c>
      <c r="C2" s="6" t="n">
        <f aca="false">1-B2</f>
        <v>0</v>
      </c>
    </row>
    <row r="3" s="7" customFormat="true" ht="24" hidden="false" customHeight="true" outlineLevel="0" collapsed="false">
      <c r="A3" s="5" t="n">
        <v>2</v>
      </c>
      <c r="B3" s="6" t="n">
        <f aca="false">B2*(365-A2)/365</f>
        <v>0.997260273972603</v>
      </c>
      <c r="C3" s="6" t="n">
        <f aca="false">1-B3</f>
        <v>0.00273972602739725</v>
      </c>
    </row>
    <row r="4" s="7" customFormat="true" ht="24" hidden="false" customHeight="true" outlineLevel="0" collapsed="false">
      <c r="A4" s="5" t="n">
        <v>3</v>
      </c>
      <c r="B4" s="6" t="n">
        <f aca="false">B3*(365-A3)/365</f>
        <v>0.991795834115219</v>
      </c>
      <c r="C4" s="6" t="n">
        <f aca="false">1-B4</f>
        <v>0.00820416588478146</v>
      </c>
    </row>
    <row r="5" s="7" customFormat="true" ht="24" hidden="false" customHeight="true" outlineLevel="0" collapsed="false">
      <c r="A5" s="5" t="n">
        <v>4</v>
      </c>
      <c r="B5" s="6" t="n">
        <f aca="false">B4*(365-A4)/365</f>
        <v>0.98364408753345</v>
      </c>
      <c r="C5" s="6" t="n">
        <f aca="false">1-B5</f>
        <v>0.0163559124665503</v>
      </c>
    </row>
    <row r="6" s="7" customFormat="true" ht="24" hidden="false" customHeight="true" outlineLevel="0" collapsed="false">
      <c r="A6" s="5" t="n">
        <v>5</v>
      </c>
      <c r="B6" s="6" t="n">
        <f aca="false">B5*(365-A5)/365</f>
        <v>0.972864426300206</v>
      </c>
      <c r="C6" s="6" t="n">
        <f aca="false">1-B6</f>
        <v>0.0271355736997937</v>
      </c>
    </row>
    <row r="7" s="7" customFormat="true" ht="24" hidden="false" customHeight="true" outlineLevel="0" collapsed="false">
      <c r="A7" s="5" t="n">
        <v>6</v>
      </c>
      <c r="B7" s="6" t="n">
        <f aca="false">B6*(365-A6)/365</f>
        <v>0.959537516350888</v>
      </c>
      <c r="C7" s="6" t="n">
        <f aca="false">1-B7</f>
        <v>0.0404624836491117</v>
      </c>
    </row>
    <row r="8" s="7" customFormat="true" ht="24" hidden="false" customHeight="true" outlineLevel="0" collapsed="false">
      <c r="A8" s="5" t="n">
        <v>7</v>
      </c>
      <c r="B8" s="6" t="n">
        <f aca="false">B7*(365-A7)/365</f>
        <v>0.943764296904024</v>
      </c>
      <c r="C8" s="6" t="n">
        <f aca="false">1-B8</f>
        <v>0.0562357030959756</v>
      </c>
    </row>
    <row r="9" s="7" customFormat="true" ht="24" hidden="false" customHeight="true" outlineLevel="0" collapsed="false">
      <c r="A9" s="5" t="n">
        <v>8</v>
      </c>
      <c r="B9" s="6" t="n">
        <f aca="false">B8*(365-A8)/365</f>
        <v>0.925664707648331</v>
      </c>
      <c r="C9" s="6" t="n">
        <f aca="false">1-B9</f>
        <v>0.0743352923516693</v>
      </c>
    </row>
    <row r="10" s="7" customFormat="true" ht="24" hidden="false" customHeight="true" outlineLevel="0" collapsed="false">
      <c r="A10" s="5" t="n">
        <v>9</v>
      </c>
      <c r="B10" s="6" t="n">
        <f aca="false">B9*(365-A9)/365</f>
        <v>0.905376166110833</v>
      </c>
      <c r="C10" s="6" t="n">
        <f aca="false">1-B10</f>
        <v>0.094623833889167</v>
      </c>
    </row>
    <row r="11" s="7" customFormat="true" ht="24" hidden="false" customHeight="true" outlineLevel="0" collapsed="false">
      <c r="A11" s="5" t="n">
        <v>10</v>
      </c>
      <c r="B11" s="6" t="n">
        <f aca="false">B10*(365-A10)/365</f>
        <v>0.883051822288922</v>
      </c>
      <c r="C11" s="6" t="n">
        <f aca="false">1-B11</f>
        <v>0.116948177711078</v>
      </c>
    </row>
    <row r="12" s="7" customFormat="true" ht="24" hidden="false" customHeight="true" outlineLevel="0" collapsed="false">
      <c r="A12" s="5" t="n">
        <v>11</v>
      </c>
      <c r="B12" s="6" t="n">
        <f aca="false">B11*(365-A11)/365</f>
        <v>0.858858621678267</v>
      </c>
      <c r="C12" s="6" t="n">
        <f aca="false">1-B12</f>
        <v>0.141141378321733</v>
      </c>
    </row>
    <row r="13" s="7" customFormat="true" ht="24" hidden="false" customHeight="true" outlineLevel="0" collapsed="false">
      <c r="A13" s="5" t="n">
        <v>12</v>
      </c>
      <c r="B13" s="6" t="n">
        <f aca="false">B12*(365-A12)/365</f>
        <v>0.832975211161935</v>
      </c>
      <c r="C13" s="6" t="n">
        <f aca="false">1-B13</f>
        <v>0.167024788838065</v>
      </c>
    </row>
    <row r="14" s="7" customFormat="true" ht="24" hidden="false" customHeight="true" outlineLevel="0" collapsed="false">
      <c r="A14" s="5" t="n">
        <v>13</v>
      </c>
      <c r="B14" s="6" t="n">
        <f aca="false">B13*(365-A13)/365</f>
        <v>0.80558972476757</v>
      </c>
      <c r="C14" s="6" t="n">
        <f aca="false">1-B14</f>
        <v>0.19441027523243</v>
      </c>
    </row>
    <row r="15" s="7" customFormat="true" ht="24" hidden="false" customHeight="true" outlineLevel="0" collapsed="false">
      <c r="A15" s="5" t="n">
        <v>14</v>
      </c>
      <c r="B15" s="6" t="n">
        <f aca="false">B14*(365-A14)/365</f>
        <v>0.776897487995027</v>
      </c>
      <c r="C15" s="6" t="n">
        <f aca="false">1-B15</f>
        <v>0.223102512004973</v>
      </c>
    </row>
    <row r="16" s="7" customFormat="true" ht="24" hidden="false" customHeight="true" outlineLevel="0" collapsed="false">
      <c r="A16" s="5" t="n">
        <v>15</v>
      </c>
      <c r="B16" s="6" t="n">
        <f aca="false">B15*(365-A15)/365</f>
        <v>0.747098680236313</v>
      </c>
      <c r="C16" s="6" t="n">
        <f aca="false">1-B16</f>
        <v>0.252901319763687</v>
      </c>
    </row>
    <row r="17" s="7" customFormat="true" ht="24" hidden="false" customHeight="true" outlineLevel="0" collapsed="false">
      <c r="A17" s="5" t="n">
        <v>16</v>
      </c>
      <c r="B17" s="6" t="n">
        <f aca="false">B16*(365-A16)/365</f>
        <v>0.71639599474715</v>
      </c>
      <c r="C17" s="6" t="n">
        <f aca="false">1-B17</f>
        <v>0.28360400525285</v>
      </c>
    </row>
    <row r="18" s="7" customFormat="true" ht="24" hidden="false" customHeight="true" outlineLevel="0" collapsed="false">
      <c r="A18" s="5" t="n">
        <v>17</v>
      </c>
      <c r="B18" s="6" t="n">
        <f aca="false">B17*(365-A17)/365</f>
        <v>0.684992334703439</v>
      </c>
      <c r="C18" s="6" t="n">
        <f aca="false">1-B18</f>
        <v>0.315007665296561</v>
      </c>
    </row>
    <row r="19" s="7" customFormat="true" ht="24" hidden="false" customHeight="true" outlineLevel="0" collapsed="false">
      <c r="A19" s="5" t="n">
        <v>18</v>
      </c>
      <c r="B19" s="6" t="n">
        <f aca="false">B18*(365-A18)/365</f>
        <v>0.653088582128211</v>
      </c>
      <c r="C19" s="6" t="n">
        <f aca="false">1-B19</f>
        <v>0.34691141787179</v>
      </c>
    </row>
    <row r="20" s="7" customFormat="true" ht="24" hidden="false" customHeight="true" outlineLevel="0" collapsed="false">
      <c r="A20" s="5" t="n">
        <v>19</v>
      </c>
      <c r="B20" s="6" t="n">
        <f aca="false">B19*(365-A19)/365</f>
        <v>0.620881473968463</v>
      </c>
      <c r="C20" s="6" t="n">
        <f aca="false">1-B20</f>
        <v>0.379118526031537</v>
      </c>
    </row>
    <row r="21" s="7" customFormat="true" ht="24" hidden="false" customHeight="true" outlineLevel="0" collapsed="false">
      <c r="A21" s="5" t="n">
        <v>20</v>
      </c>
      <c r="B21" s="6" t="n">
        <f aca="false">B20*(365-A20)/365</f>
        <v>0.58856161641942</v>
      </c>
      <c r="C21" s="6" t="n">
        <f aca="false">1-B21</f>
        <v>0.41143838358058</v>
      </c>
    </row>
    <row r="22" s="7" customFormat="true" ht="24" hidden="false" customHeight="true" outlineLevel="0" collapsed="false">
      <c r="A22" s="5" t="n">
        <v>21</v>
      </c>
      <c r="B22" s="6" t="n">
        <f aca="false">B21*(365-A21)/365</f>
        <v>0.556311664834794</v>
      </c>
      <c r="C22" s="6" t="n">
        <f aca="false">1-B22</f>
        <v>0.443688335165206</v>
      </c>
    </row>
    <row r="23" s="7" customFormat="true" ht="24" hidden="false" customHeight="true" outlineLevel="0" collapsed="false">
      <c r="A23" s="5" t="n">
        <v>22</v>
      </c>
      <c r="B23" s="6" t="n">
        <f aca="false">B22*(365-A22)/365</f>
        <v>0.52430469233745</v>
      </c>
      <c r="C23" s="6" t="n">
        <f aca="false">1-B23</f>
        <v>0.47569530766255</v>
      </c>
    </row>
    <row r="24" s="7" customFormat="true" ht="24" hidden="false" customHeight="true" outlineLevel="0" collapsed="false">
      <c r="A24" s="5" t="n">
        <v>23</v>
      </c>
      <c r="B24" s="6" t="n">
        <f aca="false">B23*(365-A23)/365</f>
        <v>0.492702765676014</v>
      </c>
      <c r="C24" s="6" t="n">
        <f aca="false">1-B24</f>
        <v>0.507297234323986</v>
      </c>
    </row>
    <row r="25" s="7" customFormat="true" ht="24" hidden="false" customHeight="true" outlineLevel="0" collapsed="false">
      <c r="A25" s="5" t="n">
        <v>24</v>
      </c>
      <c r="B25" s="6" t="n">
        <f aca="false">B24*(365-A24)/365</f>
        <v>0.461655742085471</v>
      </c>
      <c r="C25" s="6" t="n">
        <f aca="false">1-B25</f>
        <v>0.538344257914529</v>
      </c>
    </row>
    <row r="26" s="7" customFormat="true" ht="24" hidden="false" customHeight="true" outlineLevel="0" collapsed="false">
      <c r="A26" s="5" t="n">
        <v>25</v>
      </c>
      <c r="B26" s="6" t="n">
        <f aca="false">B25*(365-A25)/365</f>
        <v>0.431300296030536</v>
      </c>
      <c r="C26" s="6" t="n">
        <f aca="false">1-B26</f>
        <v>0.568699703969464</v>
      </c>
    </row>
    <row r="27" s="7" customFormat="true" ht="24" hidden="false" customHeight="true" outlineLevel="0" collapsed="false">
      <c r="A27" s="5" t="n">
        <v>26</v>
      </c>
      <c r="B27" s="6" t="n">
        <f aca="false">B26*(365-A26)/365</f>
        <v>0.401759179864061</v>
      </c>
      <c r="C27" s="6" t="n">
        <f aca="false">1-B27</f>
        <v>0.598240820135939</v>
      </c>
    </row>
    <row r="28" s="7" customFormat="true" ht="24" hidden="false" customHeight="true" outlineLevel="0" collapsed="false">
      <c r="A28" s="5" t="n">
        <v>27</v>
      </c>
      <c r="B28" s="6" t="n">
        <f aca="false">B27*(365-A27)/365</f>
        <v>0.373140717736758</v>
      </c>
      <c r="C28" s="6" t="n">
        <f aca="false">1-B28</f>
        <v>0.626859282263242</v>
      </c>
    </row>
    <row r="29" s="7" customFormat="true" ht="24" hidden="false" customHeight="true" outlineLevel="0" collapsed="false">
      <c r="A29" s="5" t="n">
        <v>28</v>
      </c>
      <c r="B29" s="6" t="n">
        <f aca="false">B28*(365-A28)/365</f>
        <v>0.345538527657601</v>
      </c>
      <c r="C29" s="6" t="n">
        <f aca="false">1-B29</f>
        <v>0.6544614723424</v>
      </c>
    </row>
    <row r="30" s="7" customFormat="true" ht="24" hidden="false" customHeight="true" outlineLevel="0" collapsed="false">
      <c r="A30" s="5" t="n">
        <v>29</v>
      </c>
      <c r="B30" s="6" t="n">
        <f aca="false">B29*(365-A29)/365</f>
        <v>0.319031462522223</v>
      </c>
      <c r="C30" s="6" t="n">
        <f aca="false">1-B30</f>
        <v>0.680968537477777</v>
      </c>
    </row>
    <row r="31" s="7" customFormat="true" ht="24" hidden="false" customHeight="true" outlineLevel="0" collapsed="false">
      <c r="A31" s="5" t="n">
        <v>30</v>
      </c>
      <c r="B31" s="6" t="n">
        <f aca="false">B30*(365-A30)/365</f>
        <v>0.293683757280731</v>
      </c>
      <c r="C31" s="6" t="n">
        <f aca="false">1-B31</f>
        <v>0.706316242719269</v>
      </c>
    </row>
    <row r="32" s="7" customFormat="true" ht="24" hidden="false" customHeight="true" outlineLevel="0" collapsed="false">
      <c r="A32" s="5" t="n">
        <v>31</v>
      </c>
      <c r="B32" s="6" t="n">
        <f aca="false">B31*(365-A31)/365</f>
        <v>0.269545366271356</v>
      </c>
      <c r="C32" s="6" t="n">
        <f aca="false">1-B32</f>
        <v>0.730454633728644</v>
      </c>
    </row>
    <row r="33" s="7" customFormat="true" ht="24" hidden="false" customHeight="true" outlineLevel="0" collapsed="false">
      <c r="A33" s="5" t="n">
        <v>32</v>
      </c>
      <c r="B33" s="6" t="n">
        <f aca="false">B32*(365-A32)/365</f>
        <v>0.246652472149679</v>
      </c>
      <c r="C33" s="6" t="n">
        <f aca="false">1-B33</f>
        <v>0.753347527850321</v>
      </c>
    </row>
    <row r="34" s="7" customFormat="true" ht="24" hidden="false" customHeight="true" outlineLevel="0" collapsed="false">
      <c r="A34" s="5" t="n">
        <v>33</v>
      </c>
      <c r="B34" s="6" t="n">
        <f aca="false">B33*(365-A33)/365</f>
        <v>0.225028145824228</v>
      </c>
      <c r="C34" s="6" t="n">
        <f aca="false">1-B34</f>
        <v>0.774971854175772</v>
      </c>
    </row>
    <row r="35" s="7" customFormat="true" ht="24" hidden="false" customHeight="true" outlineLevel="0" collapsed="false">
      <c r="A35" s="5" t="n">
        <v>34</v>
      </c>
      <c r="B35" s="6" t="n">
        <f aca="false">B34*(365-A34)/365</f>
        <v>0.204683135379846</v>
      </c>
      <c r="C35" s="6" t="n">
        <f aca="false">1-B35</f>
        <v>0.795316864620154</v>
      </c>
    </row>
    <row r="36" s="7" customFormat="true" ht="24" hidden="false" customHeight="true" outlineLevel="0" collapsed="false">
      <c r="A36" s="5" t="n">
        <v>35</v>
      </c>
      <c r="B36" s="6" t="n">
        <f aca="false">B35*(365-A35)/365</f>
        <v>0.185616761125285</v>
      </c>
      <c r="C36" s="6" t="n">
        <f aca="false">1-B36</f>
        <v>0.814383238874715</v>
      </c>
    </row>
    <row r="37" s="7" customFormat="true" ht="24" hidden="false" customHeight="true" outlineLevel="0" collapsed="false">
      <c r="A37" s="5" t="n">
        <v>36</v>
      </c>
      <c r="B37" s="6" t="n">
        <f aca="false">B36*(365-A36)/365</f>
        <v>0.16781789362012</v>
      </c>
      <c r="C37" s="6" t="n">
        <f aca="false">1-B37</f>
        <v>0.83218210637988</v>
      </c>
    </row>
    <row r="38" s="7" customFormat="true" ht="24" hidden="false" customHeight="true" outlineLevel="0" collapsed="false">
      <c r="A38" s="5" t="n">
        <v>37</v>
      </c>
      <c r="B38" s="6" t="n">
        <f aca="false">B37*(365-A37)/365</f>
        <v>0.151265991783615</v>
      </c>
      <c r="C38" s="6" t="n">
        <f aca="false">1-B38</f>
        <v>0.848734008216385</v>
      </c>
    </row>
    <row r="39" s="7" customFormat="true" ht="24" hidden="false" customHeight="true" outlineLevel="0" collapsed="false">
      <c r="A39" s="5" t="n">
        <v>38</v>
      </c>
      <c r="B39" s="6" t="n">
        <f aca="false">B38*(365-A38)/365</f>
        <v>0.135932178917879</v>
      </c>
      <c r="C39" s="6" t="n">
        <f aca="false">1-B39</f>
        <v>0.864067821082121</v>
      </c>
    </row>
    <row r="40" s="7" customFormat="true" ht="24" hidden="false" customHeight="true" outlineLevel="0" collapsed="false">
      <c r="A40" s="5" t="n">
        <v>39</v>
      </c>
      <c r="B40" s="6" t="n">
        <f aca="false">B39*(365-A39)/365</f>
        <v>0.121780335633278</v>
      </c>
      <c r="C40" s="6" t="n">
        <f aca="false">1-B40</f>
        <v>0.878219664366722</v>
      </c>
    </row>
    <row r="41" s="7" customFormat="true" ht="24" hidden="false" customHeight="true" outlineLevel="0" collapsed="false">
      <c r="A41" s="5" t="n">
        <v>40</v>
      </c>
      <c r="B41" s="6" t="n">
        <f aca="false">B40*(365-A40)/365</f>
        <v>0.108768190182051</v>
      </c>
      <c r="C41" s="6" t="n">
        <f aca="false">1-B41</f>
        <v>0.891231809817949</v>
      </c>
    </row>
    <row r="42" customFormat="false" ht="24" hidden="false" customHeight="true" outlineLevel="0" collapsed="false">
      <c r="A42" s="5" t="n">
        <v>41</v>
      </c>
      <c r="B42" s="6" t="n">
        <f aca="false">B41*(365-A41)/365</f>
        <v>0.0968483885182646</v>
      </c>
      <c r="C42" s="6" t="n">
        <f aca="false">1-B42</f>
        <v>0.903151611481735</v>
      </c>
    </row>
    <row r="43" customFormat="false" ht="24" hidden="false" customHeight="true" outlineLevel="0" collapsed="false">
      <c r="A43" s="5" t="n">
        <v>42</v>
      </c>
      <c r="B43" s="6" t="n">
        <f aca="false">B42*(365-A42)/365</f>
        <v>0.0859695284381308</v>
      </c>
      <c r="C43" s="6" t="n">
        <f aca="false">1-B43</f>
        <v>0.914030471561869</v>
      </c>
    </row>
    <row r="44" customFormat="false" ht="24" hidden="false" customHeight="true" outlineLevel="0" collapsed="false">
      <c r="A44" s="5" t="n">
        <v>43</v>
      </c>
      <c r="B44" s="6" t="n">
        <f aca="false">B43*(365-A43)/365</f>
        <v>0.0760771443438801</v>
      </c>
      <c r="C44" s="6" t="n">
        <f aca="false">1-B44</f>
        <v>0.92392285565612</v>
      </c>
    </row>
    <row r="45" customFormat="false" ht="24" hidden="false" customHeight="true" outlineLevel="0" collapsed="false">
      <c r="A45" s="5" t="n">
        <v>44</v>
      </c>
      <c r="B45" s="6" t="n">
        <f aca="false">B44*(365-A44)/365</f>
        <v>0.0671146314485737</v>
      </c>
      <c r="C45" s="6" t="n">
        <f aca="false">1-B45</f>
        <v>0.932885368551426</v>
      </c>
    </row>
    <row r="46" customFormat="false" ht="24" hidden="false" customHeight="true" outlineLevel="0" collapsed="false">
      <c r="A46" s="5" t="n">
        <v>45</v>
      </c>
      <c r="B46" s="6" t="n">
        <f aca="false">B45*(365-A45)/365</f>
        <v>0.0590241005342251</v>
      </c>
      <c r="C46" s="6" t="n">
        <f aca="false">1-B46</f>
        <v>0.940975899465775</v>
      </c>
    </row>
    <row r="47" customFormat="false" ht="24" hidden="false" customHeight="true" outlineLevel="0" collapsed="false">
      <c r="A47" s="5" t="n">
        <v>46</v>
      </c>
      <c r="B47" s="6" t="n">
        <f aca="false">B46*(365-A46)/365</f>
        <v>0.0517471566327453</v>
      </c>
      <c r="C47" s="6" t="n">
        <f aca="false">1-B47</f>
        <v>0.948252843367255</v>
      </c>
    </row>
    <row r="48" customFormat="false" ht="24" hidden="false" customHeight="true" outlineLevel="0" collapsed="false">
      <c r="A48" s="5" t="n">
        <v>47</v>
      </c>
      <c r="B48" s="6" t="n">
        <f aca="false">B47*(365-A47)/365</f>
        <v>0.0452255971667007</v>
      </c>
      <c r="C48" s="6" t="n">
        <f aca="false">1-B48</f>
        <v>0.954774402833299</v>
      </c>
    </row>
    <row r="49" customFormat="false" ht="24" hidden="false" customHeight="true" outlineLevel="0" collapsed="false">
      <c r="A49" s="5" t="n">
        <v>48</v>
      </c>
      <c r="B49" s="6" t="n">
        <f aca="false">B48*(365-A48)/365</f>
        <v>0.0394020271205776</v>
      </c>
      <c r="C49" s="6" t="n">
        <f aca="false">1-B49</f>
        <v>0.960597972879422</v>
      </c>
    </row>
    <row r="50" customFormat="false" ht="24" hidden="false" customHeight="true" outlineLevel="0" collapsed="false">
      <c r="A50" s="5" t="n">
        <v>49</v>
      </c>
      <c r="B50" s="6" t="n">
        <f aca="false">B49*(365-A49)/365</f>
        <v>0.0342203906773235</v>
      </c>
      <c r="C50" s="6" t="n">
        <f aca="false">1-B50</f>
        <v>0.965779609322677</v>
      </c>
    </row>
    <row r="51" customFormat="false" ht="24" hidden="false" customHeight="true" outlineLevel="0" collapsed="false">
      <c r="A51" s="5" t="n">
        <v>50</v>
      </c>
      <c r="B51" s="6" t="n">
        <f aca="false">B50*(365-A50)/365</f>
        <v>0.0296264204220116</v>
      </c>
      <c r="C51" s="6" t="n">
        <f aca="false">1-B51</f>
        <v>0.970373579577988</v>
      </c>
    </row>
    <row r="52" customFormat="false" ht="24" hidden="false" customHeight="true" outlineLevel="0" collapsed="false">
      <c r="A52" s="5" t="n">
        <v>51</v>
      </c>
      <c r="B52" s="6" t="n">
        <f aca="false">B51*(365-A51)/365</f>
        <v>0.0255680066655717</v>
      </c>
      <c r="C52" s="6" t="n">
        <f aca="false">1-B52</f>
        <v>0.974431993334428</v>
      </c>
    </row>
    <row r="53" customFormat="false" ht="24" hidden="false" customHeight="true" outlineLevel="0" collapsed="false">
      <c r="A53" s="5" t="n">
        <v>52</v>
      </c>
      <c r="B53" s="6" t="n">
        <f aca="false">B52*(365-A52)/365</f>
        <v>0.0219954906657247</v>
      </c>
      <c r="C53" s="6" t="n">
        <f aca="false">1-B53</f>
        <v>0.978004509334275</v>
      </c>
    </row>
    <row r="54" customFormat="false" ht="24" hidden="false" customHeight="true" outlineLevel="0" collapsed="false">
      <c r="A54" s="5" t="n">
        <v>53</v>
      </c>
      <c r="B54" s="6" t="n">
        <f aca="false">B53*(365-A53)/365</f>
        <v>0.0188618865160872</v>
      </c>
      <c r="C54" s="6" t="n">
        <f aca="false">1-B54</f>
        <v>0.981138113483913</v>
      </c>
    </row>
    <row r="55" customFormat="false" ht="24" hidden="false" customHeight="true" outlineLevel="0" collapsed="false">
      <c r="A55" s="5" t="n">
        <v>54</v>
      </c>
      <c r="B55" s="6" t="n">
        <f aca="false">B54*(365-A54)/365</f>
        <v>0.0161230372411485</v>
      </c>
      <c r="C55" s="6" t="n">
        <f aca="false">1-B55</f>
        <v>0.983876962758852</v>
      </c>
    </row>
    <row r="56" customFormat="false" ht="24" hidden="false" customHeight="true" outlineLevel="0" collapsed="false">
      <c r="A56" s="5" t="n">
        <v>55</v>
      </c>
      <c r="B56" s="6" t="n">
        <f aca="false">B55*(365-A55)/365</f>
        <v>0.0137377111835539</v>
      </c>
      <c r="C56" s="6" t="n">
        <f aca="false">1-B56</f>
        <v>0.986262288816446</v>
      </c>
    </row>
    <row r="57" customFormat="false" ht="24" hidden="false" customHeight="true" outlineLevel="0" collapsed="false">
      <c r="A57" s="5" t="n">
        <v>56</v>
      </c>
      <c r="B57" s="6" t="n">
        <f aca="false">B56*(365-A56)/365</f>
        <v>0.0116676451147992</v>
      </c>
      <c r="C57" s="6" t="n">
        <f aca="false">1-B57</f>
        <v>0.988332354885201</v>
      </c>
    </row>
    <row r="58" customFormat="false" ht="24" hidden="false" customHeight="true" outlineLevel="0" collapsed="false">
      <c r="A58" s="5" t="n">
        <v>57</v>
      </c>
      <c r="B58" s="6" t="n">
        <f aca="false">B57*(365-A57)/365</f>
        <v>0.00987754065883002</v>
      </c>
      <c r="C58" s="6" t="n">
        <f aca="false">1-B58</f>
        <v>0.99012245934117</v>
      </c>
    </row>
    <row r="59" customFormat="false" ht="24" hidden="false" customHeight="true" outlineLevel="0" collapsed="false">
      <c r="A59" s="5" t="n">
        <v>58</v>
      </c>
      <c r="B59" s="6" t="n">
        <f aca="false">B58*(365-A58)/365</f>
        <v>0.00833502061073876</v>
      </c>
      <c r="C59" s="6" t="n">
        <f aca="false">1-B59</f>
        <v>0.991664979389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4.32"/>
    <col collapsed="false" customWidth="true" hidden="false" outlineLevel="0" max="3" min="3" style="1" width="16.32"/>
  </cols>
  <sheetData>
    <row r="1" s="4" customFormat="true" ht="42" hidden="false" customHeight="true" outlineLevel="0" collapsed="false">
      <c r="A1" s="2" t="s">
        <v>0</v>
      </c>
      <c r="B1" s="3" t="s">
        <v>1</v>
      </c>
      <c r="C1" s="3" t="s">
        <v>2</v>
      </c>
    </row>
    <row r="2" s="7" customFormat="true" ht="24" hidden="false" customHeight="true" outlineLevel="0" collapsed="false">
      <c r="A2" s="5" t="n">
        <v>1</v>
      </c>
      <c r="B2" s="6" t="n">
        <f aca="false">365/365</f>
        <v>1</v>
      </c>
      <c r="C2" s="6" t="n">
        <f aca="false">1-B2</f>
        <v>0</v>
      </c>
    </row>
    <row r="3" s="7" customFormat="true" ht="24" hidden="false" customHeight="true" outlineLevel="0" collapsed="false">
      <c r="A3" s="5" t="n">
        <v>2</v>
      </c>
      <c r="B3" s="6" t="n">
        <f aca="false">B2*(365-A2)/365</f>
        <v>0.997260273972603</v>
      </c>
      <c r="C3" s="6" t="n">
        <f aca="false">1-B3</f>
        <v>0.00273972602739725</v>
      </c>
    </row>
    <row r="4" s="7" customFormat="true" ht="24" hidden="false" customHeight="true" outlineLevel="0" collapsed="false">
      <c r="A4" s="5" t="n">
        <v>3</v>
      </c>
      <c r="B4" s="6" t="n">
        <f aca="false">B3*(365-A3)/365</f>
        <v>0.991795834115219</v>
      </c>
      <c r="C4" s="6" t="n">
        <f aca="false">1-B4</f>
        <v>0.00820416588478146</v>
      </c>
    </row>
    <row r="5" s="7" customFormat="true" ht="24" hidden="false" customHeight="true" outlineLevel="0" collapsed="false">
      <c r="A5" s="5" t="n">
        <v>4</v>
      </c>
      <c r="B5" s="6" t="n">
        <f aca="false">B4*(365-A4)/365</f>
        <v>0.98364408753345</v>
      </c>
      <c r="C5" s="6" t="n">
        <f aca="false">1-B5</f>
        <v>0.0163559124665503</v>
      </c>
    </row>
    <row r="6" s="7" customFormat="true" ht="24" hidden="false" customHeight="true" outlineLevel="0" collapsed="false">
      <c r="A6" s="5" t="n">
        <v>5</v>
      </c>
      <c r="B6" s="6" t="n">
        <f aca="false">B5*(365-A5)/365</f>
        <v>0.972864426300206</v>
      </c>
      <c r="C6" s="6" t="n">
        <f aca="false">1-B6</f>
        <v>0.0271355736997937</v>
      </c>
    </row>
    <row r="7" s="7" customFormat="true" ht="24" hidden="false" customHeight="true" outlineLevel="0" collapsed="false">
      <c r="A7" s="5" t="n">
        <v>6</v>
      </c>
      <c r="B7" s="6" t="n">
        <f aca="false">B6*(365-A6)/365</f>
        <v>0.959537516350888</v>
      </c>
      <c r="C7" s="6" t="n">
        <f aca="false">1-B7</f>
        <v>0.0404624836491117</v>
      </c>
    </row>
    <row r="8" s="7" customFormat="true" ht="24" hidden="false" customHeight="true" outlineLevel="0" collapsed="false">
      <c r="A8" s="5" t="n">
        <v>7</v>
      </c>
      <c r="B8" s="6" t="n">
        <f aca="false">B7*(365-A7)/365</f>
        <v>0.943764296904024</v>
      </c>
      <c r="C8" s="6" t="n">
        <f aca="false">1-B8</f>
        <v>0.0562357030959756</v>
      </c>
    </row>
    <row r="9" s="7" customFormat="true" ht="24" hidden="false" customHeight="true" outlineLevel="0" collapsed="false">
      <c r="A9" s="5" t="n">
        <v>8</v>
      </c>
      <c r="B9" s="6" t="n">
        <f aca="false">B8*(365-A8)/365</f>
        <v>0.925664707648331</v>
      </c>
      <c r="C9" s="6" t="n">
        <f aca="false">1-B9</f>
        <v>0.0743352923516693</v>
      </c>
    </row>
    <row r="10" s="7" customFormat="true" ht="24" hidden="false" customHeight="true" outlineLevel="0" collapsed="false">
      <c r="A10" s="5" t="n">
        <v>9</v>
      </c>
      <c r="B10" s="6" t="n">
        <f aca="false">B9*(365-A9)/365</f>
        <v>0.905376166110833</v>
      </c>
      <c r="C10" s="6" t="n">
        <f aca="false">1-B10</f>
        <v>0.094623833889167</v>
      </c>
    </row>
    <row r="11" s="7" customFormat="true" ht="24" hidden="false" customHeight="true" outlineLevel="0" collapsed="false">
      <c r="A11" s="5" t="n">
        <v>10</v>
      </c>
      <c r="B11" s="6" t="n">
        <f aca="false">B10*(365-A10)/365</f>
        <v>0.883051822288922</v>
      </c>
      <c r="C11" s="6" t="n">
        <f aca="false">1-B11</f>
        <v>0.116948177711078</v>
      </c>
    </row>
    <row r="12" s="7" customFormat="true" ht="24" hidden="false" customHeight="true" outlineLevel="0" collapsed="false">
      <c r="A12" s="5" t="n">
        <v>11</v>
      </c>
      <c r="B12" s="6" t="n">
        <f aca="false">B11*(365-A11)/365</f>
        <v>0.858858621678267</v>
      </c>
      <c r="C12" s="6" t="n">
        <f aca="false">1-B12</f>
        <v>0.141141378321733</v>
      </c>
    </row>
    <row r="13" s="7" customFormat="true" ht="24" hidden="false" customHeight="true" outlineLevel="0" collapsed="false">
      <c r="A13" s="5" t="n">
        <v>12</v>
      </c>
      <c r="B13" s="6" t="n">
        <f aca="false">B12*(365-A12)/365</f>
        <v>0.832975211161935</v>
      </c>
      <c r="C13" s="6" t="n">
        <f aca="false">1-B13</f>
        <v>0.167024788838065</v>
      </c>
    </row>
    <row r="14" s="7" customFormat="true" ht="24" hidden="false" customHeight="true" outlineLevel="0" collapsed="false">
      <c r="A14" s="5" t="n">
        <v>13</v>
      </c>
      <c r="B14" s="6" t="n">
        <f aca="false">B13*(365-A13)/365</f>
        <v>0.80558972476757</v>
      </c>
      <c r="C14" s="6" t="n">
        <f aca="false">1-B14</f>
        <v>0.19441027523243</v>
      </c>
    </row>
    <row r="15" s="7" customFormat="true" ht="24" hidden="false" customHeight="true" outlineLevel="0" collapsed="false">
      <c r="A15" s="5" t="n">
        <v>14</v>
      </c>
      <c r="B15" s="6" t="n">
        <f aca="false">B14*(365-A14)/365</f>
        <v>0.776897487995027</v>
      </c>
      <c r="C15" s="6" t="n">
        <f aca="false">1-B15</f>
        <v>0.223102512004973</v>
      </c>
    </row>
    <row r="16" s="7" customFormat="true" ht="24" hidden="false" customHeight="true" outlineLevel="0" collapsed="false">
      <c r="A16" s="5" t="n">
        <v>15</v>
      </c>
      <c r="B16" s="6" t="n">
        <f aca="false">B15*(365-A15)/365</f>
        <v>0.747098680236313</v>
      </c>
      <c r="C16" s="6" t="n">
        <f aca="false">1-B16</f>
        <v>0.252901319763687</v>
      </c>
    </row>
    <row r="17" s="7" customFormat="true" ht="24" hidden="false" customHeight="true" outlineLevel="0" collapsed="false">
      <c r="A17" s="5" t="n">
        <v>16</v>
      </c>
      <c r="B17" s="6" t="n">
        <f aca="false">B16*(365-A16)/365</f>
        <v>0.71639599474715</v>
      </c>
      <c r="C17" s="6" t="n">
        <f aca="false">1-B17</f>
        <v>0.28360400525285</v>
      </c>
    </row>
    <row r="18" s="7" customFormat="true" ht="24" hidden="false" customHeight="true" outlineLevel="0" collapsed="false">
      <c r="A18" s="5" t="n">
        <v>17</v>
      </c>
      <c r="B18" s="6" t="n">
        <f aca="false">B17*(365-A17)/365</f>
        <v>0.684992334703439</v>
      </c>
      <c r="C18" s="6" t="n">
        <f aca="false">1-B18</f>
        <v>0.315007665296561</v>
      </c>
    </row>
    <row r="19" s="7" customFormat="true" ht="24" hidden="false" customHeight="true" outlineLevel="0" collapsed="false">
      <c r="A19" s="5" t="n">
        <v>18</v>
      </c>
      <c r="B19" s="6" t="n">
        <f aca="false">B18*(365-A18)/365</f>
        <v>0.653088582128211</v>
      </c>
      <c r="C19" s="6" t="n">
        <f aca="false">1-B19</f>
        <v>0.34691141787179</v>
      </c>
    </row>
    <row r="20" s="7" customFormat="true" ht="24" hidden="false" customHeight="true" outlineLevel="0" collapsed="false">
      <c r="A20" s="5" t="n">
        <v>19</v>
      </c>
      <c r="B20" s="6" t="n">
        <f aca="false">B19*(365-A19)/365</f>
        <v>0.620881473968463</v>
      </c>
      <c r="C20" s="6" t="n">
        <f aca="false">1-B20</f>
        <v>0.379118526031537</v>
      </c>
    </row>
    <row r="21" s="7" customFormat="true" ht="24" hidden="false" customHeight="true" outlineLevel="0" collapsed="false">
      <c r="A21" s="5" t="n">
        <v>20</v>
      </c>
      <c r="B21" s="6" t="n">
        <f aca="false">B20*(365-A20)/365</f>
        <v>0.58856161641942</v>
      </c>
      <c r="C21" s="6" t="n">
        <f aca="false">1-B21</f>
        <v>0.41143838358058</v>
      </c>
    </row>
    <row r="22" s="7" customFormat="true" ht="24" hidden="false" customHeight="true" outlineLevel="0" collapsed="false">
      <c r="A22" s="5" t="n">
        <v>21</v>
      </c>
      <c r="B22" s="6" t="n">
        <f aca="false">B21*(365-A21)/365</f>
        <v>0.556311664834794</v>
      </c>
      <c r="C22" s="6" t="n">
        <f aca="false">1-B22</f>
        <v>0.443688335165206</v>
      </c>
    </row>
    <row r="23" s="7" customFormat="true" ht="24" hidden="false" customHeight="true" outlineLevel="0" collapsed="false">
      <c r="A23" s="5" t="n">
        <v>22</v>
      </c>
      <c r="B23" s="6" t="n">
        <f aca="false">B22*(365-A22)/365</f>
        <v>0.52430469233745</v>
      </c>
      <c r="C23" s="6" t="n">
        <f aca="false">1-B23</f>
        <v>0.47569530766255</v>
      </c>
    </row>
    <row r="24" s="7" customFormat="true" ht="24" hidden="false" customHeight="true" outlineLevel="0" collapsed="false">
      <c r="A24" s="5" t="n">
        <v>23</v>
      </c>
      <c r="B24" s="6" t="n">
        <f aca="false">B23*(365-A23)/365</f>
        <v>0.492702765676014</v>
      </c>
      <c r="C24" s="6" t="n">
        <f aca="false">1-B24</f>
        <v>0.507297234323986</v>
      </c>
    </row>
    <row r="25" s="7" customFormat="true" ht="24" hidden="false" customHeight="true" outlineLevel="0" collapsed="false">
      <c r="A25" s="5" t="n">
        <v>24</v>
      </c>
      <c r="B25" s="6" t="n">
        <f aca="false">B24*(365-A24)/365</f>
        <v>0.461655742085471</v>
      </c>
      <c r="C25" s="6" t="n">
        <f aca="false">1-B25</f>
        <v>0.538344257914529</v>
      </c>
    </row>
    <row r="26" s="7" customFormat="true" ht="24" hidden="false" customHeight="true" outlineLevel="0" collapsed="false">
      <c r="A26" s="5" t="n">
        <v>25</v>
      </c>
      <c r="B26" s="6" t="n">
        <f aca="false">B25*(365-A25)/365</f>
        <v>0.431300296030536</v>
      </c>
      <c r="C26" s="6" t="n">
        <f aca="false">1-B26</f>
        <v>0.568699703969464</v>
      </c>
    </row>
    <row r="27" s="7" customFormat="true" ht="24" hidden="false" customHeight="true" outlineLevel="0" collapsed="false">
      <c r="A27" s="5" t="n">
        <v>26</v>
      </c>
      <c r="B27" s="6" t="n">
        <f aca="false">B26*(365-A26)/365</f>
        <v>0.401759179864061</v>
      </c>
      <c r="C27" s="6" t="n">
        <f aca="false">1-B27</f>
        <v>0.598240820135939</v>
      </c>
    </row>
    <row r="28" s="7" customFormat="true" ht="24" hidden="false" customHeight="true" outlineLevel="0" collapsed="false">
      <c r="A28" s="5" t="n">
        <v>27</v>
      </c>
      <c r="B28" s="6" t="n">
        <f aca="false">B27*(365-A27)/365</f>
        <v>0.373140717736758</v>
      </c>
      <c r="C28" s="6" t="n">
        <f aca="false">1-B28</f>
        <v>0.626859282263242</v>
      </c>
    </row>
    <row r="29" s="7" customFormat="true" ht="24" hidden="false" customHeight="true" outlineLevel="0" collapsed="false">
      <c r="A29" s="5" t="n">
        <v>28</v>
      </c>
      <c r="B29" s="6" t="n">
        <f aca="false">B28*(365-A28)/365</f>
        <v>0.345538527657601</v>
      </c>
      <c r="C29" s="6" t="n">
        <f aca="false">1-B29</f>
        <v>0.6544614723424</v>
      </c>
    </row>
    <row r="30" s="7" customFormat="true" ht="24" hidden="false" customHeight="true" outlineLevel="0" collapsed="false">
      <c r="A30" s="5" t="n">
        <v>29</v>
      </c>
      <c r="B30" s="6" t="n">
        <f aca="false">B29*(365-A29)/365</f>
        <v>0.319031462522223</v>
      </c>
      <c r="C30" s="6" t="n">
        <f aca="false">1-B30</f>
        <v>0.680968537477777</v>
      </c>
    </row>
    <row r="31" s="7" customFormat="true" ht="24" hidden="false" customHeight="true" outlineLevel="0" collapsed="false">
      <c r="A31" s="5" t="n">
        <v>30</v>
      </c>
      <c r="B31" s="6" t="n">
        <f aca="false">B30*(365-A30)/365</f>
        <v>0.293683757280731</v>
      </c>
      <c r="C31" s="6" t="n">
        <f aca="false">1-B31</f>
        <v>0.706316242719269</v>
      </c>
    </row>
    <row r="32" s="7" customFormat="true" ht="24" hidden="false" customHeight="true" outlineLevel="0" collapsed="false">
      <c r="A32" s="5" t="n">
        <v>31</v>
      </c>
      <c r="B32" s="6" t="n">
        <f aca="false">B31*(365-A31)/365</f>
        <v>0.269545366271356</v>
      </c>
      <c r="C32" s="6" t="n">
        <f aca="false">1-B32</f>
        <v>0.730454633728644</v>
      </c>
    </row>
    <row r="33" s="7" customFormat="true" ht="24" hidden="false" customHeight="true" outlineLevel="0" collapsed="false">
      <c r="A33" s="5" t="n">
        <v>32</v>
      </c>
      <c r="B33" s="6" t="n">
        <f aca="false">B32*(365-A32)/365</f>
        <v>0.246652472149679</v>
      </c>
      <c r="C33" s="6" t="n">
        <f aca="false">1-B33</f>
        <v>0.753347527850321</v>
      </c>
    </row>
    <row r="34" s="7" customFormat="true" ht="24" hidden="false" customHeight="true" outlineLevel="0" collapsed="false">
      <c r="A34" s="5" t="n">
        <v>33</v>
      </c>
      <c r="B34" s="6" t="n">
        <f aca="false">B33*(365-A33)/365</f>
        <v>0.225028145824228</v>
      </c>
      <c r="C34" s="6" t="n">
        <f aca="false">1-B34</f>
        <v>0.774971854175772</v>
      </c>
    </row>
    <row r="35" s="7" customFormat="true" ht="24" hidden="false" customHeight="true" outlineLevel="0" collapsed="false">
      <c r="A35" s="5" t="n">
        <v>34</v>
      </c>
      <c r="B35" s="6" t="n">
        <f aca="false">B34*(365-A34)/365</f>
        <v>0.204683135379846</v>
      </c>
      <c r="C35" s="6" t="n">
        <f aca="false">1-B35</f>
        <v>0.795316864620154</v>
      </c>
    </row>
    <row r="36" s="7" customFormat="true" ht="24" hidden="false" customHeight="true" outlineLevel="0" collapsed="false">
      <c r="A36" s="5" t="n">
        <v>35</v>
      </c>
      <c r="B36" s="6" t="n">
        <f aca="false">B35*(365-A35)/365</f>
        <v>0.185616761125285</v>
      </c>
      <c r="C36" s="6" t="n">
        <f aca="false">1-B36</f>
        <v>0.814383238874715</v>
      </c>
    </row>
    <row r="37" s="7" customFormat="true" ht="24" hidden="false" customHeight="true" outlineLevel="0" collapsed="false">
      <c r="A37" s="5" t="n">
        <v>36</v>
      </c>
      <c r="B37" s="6" t="n">
        <f aca="false">B36*(365-A36)/365</f>
        <v>0.16781789362012</v>
      </c>
      <c r="C37" s="6" t="n">
        <f aca="false">1-B37</f>
        <v>0.83218210637988</v>
      </c>
    </row>
    <row r="38" s="7" customFormat="true" ht="24" hidden="false" customHeight="true" outlineLevel="0" collapsed="false">
      <c r="A38" s="5" t="n">
        <v>37</v>
      </c>
      <c r="B38" s="6" t="n">
        <f aca="false">B37*(365-A37)/365</f>
        <v>0.151265991783615</v>
      </c>
      <c r="C38" s="6" t="n">
        <f aca="false">1-B38</f>
        <v>0.848734008216385</v>
      </c>
    </row>
    <row r="39" s="7" customFormat="true" ht="24" hidden="false" customHeight="true" outlineLevel="0" collapsed="false">
      <c r="A39" s="5" t="n">
        <v>38</v>
      </c>
      <c r="B39" s="6" t="n">
        <f aca="false">B38*(365-A38)/365</f>
        <v>0.135932178917879</v>
      </c>
      <c r="C39" s="6" t="n">
        <f aca="false">1-B39</f>
        <v>0.864067821082121</v>
      </c>
    </row>
    <row r="40" s="7" customFormat="true" ht="24" hidden="false" customHeight="true" outlineLevel="0" collapsed="false">
      <c r="A40" s="5" t="n">
        <v>39</v>
      </c>
      <c r="B40" s="6" t="n">
        <f aca="false">B39*(365-A39)/365</f>
        <v>0.121780335633278</v>
      </c>
      <c r="C40" s="6" t="n">
        <f aca="false">1-B40</f>
        <v>0.878219664366722</v>
      </c>
    </row>
    <row r="41" s="7" customFormat="true" ht="24" hidden="false" customHeight="true" outlineLevel="0" collapsed="false">
      <c r="A41" s="5" t="n">
        <v>40</v>
      </c>
      <c r="B41" s="6" t="n">
        <f aca="false">B40*(365-A40)/365</f>
        <v>0.108768190182051</v>
      </c>
      <c r="C41" s="6" t="n">
        <f aca="false">1-B41</f>
        <v>0.891231809817949</v>
      </c>
    </row>
    <row r="42" customFormat="false" ht="24" hidden="false" customHeight="true" outlineLevel="0" collapsed="false">
      <c r="A42" s="5" t="n">
        <v>41</v>
      </c>
      <c r="B42" s="6" t="n">
        <f aca="false">B41*(365-A41)/365</f>
        <v>0.0968483885182646</v>
      </c>
      <c r="C42" s="6" t="n">
        <f aca="false">1-B42</f>
        <v>0.903151611481735</v>
      </c>
    </row>
    <row r="43" customFormat="false" ht="24" hidden="false" customHeight="true" outlineLevel="0" collapsed="false">
      <c r="A43" s="5" t="n">
        <v>42</v>
      </c>
      <c r="B43" s="6" t="n">
        <f aca="false">B42*(365-A42)/365</f>
        <v>0.0859695284381308</v>
      </c>
      <c r="C43" s="6" t="n">
        <f aca="false">1-B43</f>
        <v>0.914030471561869</v>
      </c>
    </row>
    <row r="44" customFormat="false" ht="24" hidden="false" customHeight="true" outlineLevel="0" collapsed="false">
      <c r="A44" s="5" t="n">
        <v>43</v>
      </c>
      <c r="B44" s="6" t="n">
        <f aca="false">B43*(365-A43)/365</f>
        <v>0.0760771443438801</v>
      </c>
      <c r="C44" s="6" t="n">
        <f aca="false">1-B44</f>
        <v>0.92392285565612</v>
      </c>
    </row>
    <row r="45" customFormat="false" ht="24" hidden="false" customHeight="true" outlineLevel="0" collapsed="false">
      <c r="A45" s="5" t="n">
        <v>44</v>
      </c>
      <c r="B45" s="6" t="n">
        <f aca="false">B44*(365-A44)/365</f>
        <v>0.0671146314485737</v>
      </c>
      <c r="C45" s="6" t="n">
        <f aca="false">1-B45</f>
        <v>0.932885368551426</v>
      </c>
    </row>
    <row r="46" customFormat="false" ht="24" hidden="false" customHeight="true" outlineLevel="0" collapsed="false">
      <c r="A46" s="5" t="n">
        <v>45</v>
      </c>
      <c r="B46" s="6" t="n">
        <f aca="false">B45*(365-A45)/365</f>
        <v>0.0590241005342251</v>
      </c>
      <c r="C46" s="6" t="n">
        <f aca="false">1-B46</f>
        <v>0.940975899465775</v>
      </c>
    </row>
    <row r="47" customFormat="false" ht="24" hidden="false" customHeight="true" outlineLevel="0" collapsed="false">
      <c r="A47" s="5" t="n">
        <v>46</v>
      </c>
      <c r="B47" s="6" t="n">
        <f aca="false">B46*(365-A46)/365</f>
        <v>0.0517471566327453</v>
      </c>
      <c r="C47" s="6" t="n">
        <f aca="false">1-B47</f>
        <v>0.948252843367255</v>
      </c>
    </row>
    <row r="48" customFormat="false" ht="24" hidden="false" customHeight="true" outlineLevel="0" collapsed="false">
      <c r="A48" s="5" t="n">
        <v>47</v>
      </c>
      <c r="B48" s="6" t="n">
        <f aca="false">B47*(365-A47)/365</f>
        <v>0.0452255971667007</v>
      </c>
      <c r="C48" s="6" t="n">
        <f aca="false">1-B48</f>
        <v>0.954774402833299</v>
      </c>
    </row>
    <row r="49" customFormat="false" ht="24" hidden="false" customHeight="true" outlineLevel="0" collapsed="false">
      <c r="A49" s="5" t="n">
        <v>48</v>
      </c>
      <c r="B49" s="6" t="n">
        <f aca="false">B48*(365-A48)/365</f>
        <v>0.0394020271205776</v>
      </c>
      <c r="C49" s="6" t="n">
        <f aca="false">1-B49</f>
        <v>0.960597972879422</v>
      </c>
    </row>
    <row r="50" customFormat="false" ht="24" hidden="false" customHeight="true" outlineLevel="0" collapsed="false">
      <c r="A50" s="5" t="n">
        <v>49</v>
      </c>
      <c r="B50" s="6" t="n">
        <f aca="false">B49*(365-A49)/365</f>
        <v>0.0342203906773235</v>
      </c>
      <c r="C50" s="6" t="n">
        <f aca="false">1-B50</f>
        <v>0.965779609322677</v>
      </c>
    </row>
    <row r="51" customFormat="false" ht="24" hidden="false" customHeight="true" outlineLevel="0" collapsed="false">
      <c r="A51" s="5" t="n">
        <v>50</v>
      </c>
      <c r="B51" s="6" t="n">
        <f aca="false">B50*(365-A50)/365</f>
        <v>0.0296264204220116</v>
      </c>
      <c r="C51" s="6" t="n">
        <f aca="false">1-B51</f>
        <v>0.970373579577988</v>
      </c>
    </row>
    <row r="52" customFormat="false" ht="24" hidden="false" customHeight="true" outlineLevel="0" collapsed="false">
      <c r="A52" s="5" t="n">
        <v>51</v>
      </c>
      <c r="B52" s="6" t="n">
        <f aca="false">B51*(365-A51)/365</f>
        <v>0.0255680066655717</v>
      </c>
      <c r="C52" s="6" t="n">
        <f aca="false">1-B52</f>
        <v>0.974431993334428</v>
      </c>
    </row>
    <row r="53" customFormat="false" ht="24" hidden="false" customHeight="true" outlineLevel="0" collapsed="false">
      <c r="A53" s="5" t="n">
        <v>52</v>
      </c>
      <c r="B53" s="6" t="n">
        <f aca="false">B52*(365-A52)/365</f>
        <v>0.0219954906657247</v>
      </c>
      <c r="C53" s="6" t="n">
        <f aca="false">1-B53</f>
        <v>0.978004509334275</v>
      </c>
    </row>
    <row r="54" customFormat="false" ht="24" hidden="false" customHeight="true" outlineLevel="0" collapsed="false">
      <c r="A54" s="5" t="n">
        <v>53</v>
      </c>
      <c r="B54" s="6" t="n">
        <f aca="false">B53*(365-A53)/365</f>
        <v>0.0188618865160872</v>
      </c>
      <c r="C54" s="6" t="n">
        <f aca="false">1-B54</f>
        <v>0.981138113483913</v>
      </c>
    </row>
    <row r="55" customFormat="false" ht="24" hidden="false" customHeight="true" outlineLevel="0" collapsed="false">
      <c r="A55" s="5" t="n">
        <v>54</v>
      </c>
      <c r="B55" s="6" t="n">
        <f aca="false">B54*(365-A54)/365</f>
        <v>0.0161230372411485</v>
      </c>
      <c r="C55" s="6" t="n">
        <f aca="false">1-B55</f>
        <v>0.983876962758852</v>
      </c>
    </row>
    <row r="56" customFormat="false" ht="24" hidden="false" customHeight="true" outlineLevel="0" collapsed="false">
      <c r="A56" s="5" t="n">
        <v>55</v>
      </c>
      <c r="B56" s="6" t="n">
        <f aca="false">B55*(365-A55)/365</f>
        <v>0.0137377111835539</v>
      </c>
      <c r="C56" s="6" t="n">
        <f aca="false">1-B56</f>
        <v>0.986262288816446</v>
      </c>
    </row>
    <row r="57" customFormat="false" ht="24" hidden="false" customHeight="true" outlineLevel="0" collapsed="false">
      <c r="A57" s="5" t="n">
        <v>56</v>
      </c>
      <c r="B57" s="6" t="n">
        <f aca="false">B56*(365-A56)/365</f>
        <v>0.0116676451147992</v>
      </c>
      <c r="C57" s="6" t="n">
        <f aca="false">1-B57</f>
        <v>0.988332354885201</v>
      </c>
    </row>
    <row r="58" customFormat="false" ht="24" hidden="false" customHeight="true" outlineLevel="0" collapsed="false">
      <c r="A58" s="5" t="n">
        <v>57</v>
      </c>
      <c r="B58" s="6" t="n">
        <f aca="false">B57*(365-A57)/365</f>
        <v>0.00987754065883002</v>
      </c>
      <c r="C58" s="6" t="n">
        <f aca="false">1-B58</f>
        <v>0.99012245934117</v>
      </c>
    </row>
    <row r="59" customFormat="false" ht="24" hidden="false" customHeight="true" outlineLevel="0" collapsed="false">
      <c r="A59" s="5" t="n">
        <v>58</v>
      </c>
      <c r="B59" s="6" t="n">
        <f aca="false">B58*(365-A58)/365</f>
        <v>0.00833502061073876</v>
      </c>
      <c r="C59" s="6" t="n">
        <f aca="false">1-B59</f>
        <v>0.991664979389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2:40:25Z</dcterms:created>
  <dc:creator>Ihor Charischak</dc:creator>
  <dc:description/>
  <dc:language>en-US</dc:language>
  <cp:lastModifiedBy>Ihor Charischak</cp:lastModifiedBy>
  <cp:lastPrinted>2005-07-19T18:23:43Z</cp:lastPrinted>
  <cp:revision>0</cp:revision>
  <dc:subject/>
  <dc:title/>
</cp:coreProperties>
</file>